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Struttura proponente</t>
  </si>
  <si>
    <t xml:space="preserve">CIG</t>
  </si>
  <si>
    <t xml:space="preserve">Oggetto del bando</t>
  </si>
  <si>
    <t xml:space="preserve">Procedura scelta del contraente </t>
  </si>
  <si>
    <t xml:space="preserve">Elenco operatori invitati</t>
  </si>
  <si>
    <t xml:space="preserve">Aggiudicatario</t>
  </si>
  <si>
    <t xml:space="preserve">Importo di aggiudicazione</t>
  </si>
  <si>
    <t xml:space="preserve">Tempi di completamento opera servizio o fornitura</t>
  </si>
  <si>
    <t xml:space="preserve">Importo somme liquidate</t>
  </si>
  <si>
    <t xml:space="preserve">Servizio Viabilità, Mobilità, Trasporti, Polizia Provinciale e Protezione Civile
C.F. 80001390741</t>
  </si>
  <si>
    <t xml:space="preserve">Realizzazione Calendario anno 2012</t>
  </si>
  <si>
    <t xml:space="preserve">In economia
c.11 art.125
DLgs 163/2006</t>
  </si>
  <si>
    <t xml:space="preserve">1- Tipografia La Concordia snc - Brindisi
C.F. = 01802460749
2- Tipografia Abicca di Abicca Rosalia- Brindisi
C.F.=00000010744
3- Tipografia Editrice Brindisina snc di Armando Accettulli &amp; C. - Brindisi
C.F.=00073130742
4- Ditta Publimax snc - Brindisi
C.F.=00184540748
5- Ditta Pubblidea di Alessandro Perchinenna- Brindisi
C.F.=01787290749</t>
  </si>
  <si>
    <t xml:space="preserve">Tipografia La Concordia Brindisi snc
C.F.=01802460749</t>
  </si>
  <si>
    <t xml:space="preserve">Fornitura bottigliette di acqua</t>
  </si>
  <si>
    <t xml:space="preserve">In economia
c.11 art.125 
DLgs 163/2006</t>
  </si>
  <si>
    <t xml:space="preserve">1-Tafuro Antonietta
San Pietro V.co (BR)
C.F.= TFRNNT69D45I119B
2-Big Market di Paolo Valente srl Brindisi
C.F.= 02229120742  
3-La Pitago srl Brindisi
C.F.= 02258980743</t>
  </si>
  <si>
    <t xml:space="preserve">Tafuro Antonietta
 San Pietro V.co (BR)
C.F.= TFRNNT69D45I119B</t>
  </si>
  <si>
    <t xml:space="preserve">€ 0,13 per ogni singola bottiglietta </t>
  </si>
  <si>
    <t xml:space="preserve">1-Tafuro Antonietta
San Pietro V.co (BR)
C.F.= TFRNNT69D45I119B
2-Big Market srl Brindisi 
C.F.=  02229120742  
3-La Pitago srl Brindisi
C.F.= 02258980743</t>
  </si>
  <si>
    <t xml:space="preserve">Fornitura defibrillatori semiautomatici (DEA)</t>
  </si>
  <si>
    <r>
      <rPr>
        <sz val="10"/>
        <rFont val="Arial"/>
        <family val="2"/>
      </rPr>
      <t xml:space="preserve">1-Giulio Raimo srl Napoli
C.F.=07758920636
2-MEDVET srl Taranto
C.F.=02367210735
3-IREDEEM srl Torino
C.F.=10574970017
4-Nicola Calisi srl Brindisi
C.F.=01564460747
5-Medispo srl Roma
C.F.=01284161005
6-Agency Service sas di Antonio di Paola &amp; C. Brindisi
C.F.=06419390726
</t>
    </r>
  </si>
  <si>
    <t xml:space="preserve">IREDEEM srl
 Torino 
C.F.=10574970017</t>
  </si>
  <si>
    <t xml:space="preserve">4991480B97</t>
  </si>
  <si>
    <t xml:space="preserve">Immatricolazione Pala Compatta</t>
  </si>
  <si>
    <t xml:space="preserve">1- Agenzia Appia di Garavagno Rosa -Brindisi
C.F.=GRVRSO49L70E862T
2- Agenzia Studio Gamma &amp; C. S.A.S.di Buonasperanza Paola -Brindisi
C.F.=BNSPLA71H57B180H
3- Agenzia Studio Santoro di Tedesco Annamaria -Brindisi
C.F.=TDSNMR54A41B180F
4- Agenzia S.P.A. di Paviglianiti Antonino - Brindisi
C.F.= PVGNNN43P23H224C
5- Agenzia D.M. Invest SPA-Brindisi
C.F.=01840850745
6- Agenzia CAM Agency di Marzo Palmira-Brindisi
C.F.=MRZPMR77E59B180V</t>
  </si>
  <si>
    <t xml:space="preserve">Agenzia Studio Santoro 
Brindisi
C.F.=TDSNMR54A41B180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General"/>
    <numFmt numFmtId="167" formatCode="0.00E+00"/>
    <numFmt numFmtId="168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8.66"/>
    <col collapsed="false" customWidth="true" hidden="false" outlineLevel="0" max="4" min="3" style="0" width="16.32"/>
    <col collapsed="false" customWidth="true" hidden="false" outlineLevel="0" max="5" min="5" style="0" width="30.66"/>
    <col collapsed="false" customWidth="true" hidden="false" outlineLevel="0" max="6" min="6" style="0" width="24.66"/>
    <col collapsed="false" customWidth="true" hidden="false" outlineLevel="0" max="7" min="7" style="1" width="22.43"/>
    <col collapsed="false" customWidth="true" hidden="false" outlineLevel="0" max="8" min="8" style="0" width="21.43"/>
    <col collapsed="false" customWidth="true" hidden="false" outlineLevel="0" max="9" min="9" style="1" width="12.55"/>
  </cols>
  <sheetData>
    <row r="1" s="4" customFormat="true" ht="39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</row>
    <row r="2" s="9" customFormat="true" ht="198" hidden="false" customHeight="false" outlineLevel="0" collapsed="false">
      <c r="A2" s="5" t="s">
        <v>9</v>
      </c>
      <c r="B2" s="6" t="str">
        <f aca="false">"3908993B0F"</f>
        <v>3908993B0F</v>
      </c>
      <c r="C2" s="6" t="s">
        <v>10</v>
      </c>
      <c r="D2" s="6" t="s">
        <v>11</v>
      </c>
      <c r="E2" s="7" t="s">
        <v>12</v>
      </c>
      <c r="F2" s="6" t="s">
        <v>13</v>
      </c>
      <c r="G2" s="8" t="n">
        <v>1169.2</v>
      </c>
      <c r="H2" s="6" t="str">
        <f aca="false">"29.12.2011 - 24.01.2012"</f>
        <v>29.12.2011 - 24.01.2012</v>
      </c>
      <c r="I2" s="8" t="n">
        <v>1169.2</v>
      </c>
    </row>
    <row r="3" customFormat="false" ht="105.6" hidden="false" customHeight="false" outlineLevel="0" collapsed="false">
      <c r="A3" s="5" t="s">
        <v>9</v>
      </c>
      <c r="B3" s="10" t="str">
        <f aca="false">"43015241E6"</f>
        <v>43015241E6</v>
      </c>
      <c r="C3" s="6" t="s">
        <v>14</v>
      </c>
      <c r="D3" s="6" t="s">
        <v>15</v>
      </c>
      <c r="E3" s="11" t="s">
        <v>16</v>
      </c>
      <c r="F3" s="6" t="s">
        <v>17</v>
      </c>
      <c r="G3" s="12" t="s">
        <v>18</v>
      </c>
      <c r="H3" s="13" t="str">
        <f aca="false">"20.04.2012 - 30.04.2012"</f>
        <v>20.04.2012 - 30.04.2012</v>
      </c>
      <c r="I3" s="14" t="n">
        <v>112.32</v>
      </c>
    </row>
    <row r="4" customFormat="false" ht="92.4" hidden="false" customHeight="false" outlineLevel="0" collapsed="false">
      <c r="A4" s="5" t="s">
        <v>9</v>
      </c>
      <c r="B4" s="6" t="str">
        <f aca="false">"4393636F1C"</f>
        <v>4393636F1C</v>
      </c>
      <c r="C4" s="6" t="s">
        <v>14</v>
      </c>
      <c r="D4" s="6" t="s">
        <v>15</v>
      </c>
      <c r="E4" s="15" t="s">
        <v>19</v>
      </c>
      <c r="F4" s="6" t="s">
        <v>17</v>
      </c>
      <c r="G4" s="16" t="s">
        <v>18</v>
      </c>
      <c r="H4" s="13" t="str">
        <f aca="false">"11.06.2012 - 13.06.2012"</f>
        <v>11.06.2012 - 13.06.2012</v>
      </c>
      <c r="I4" s="14" t="n">
        <v>112.32</v>
      </c>
    </row>
    <row r="5" customFormat="false" ht="189.6" hidden="false" customHeight="false" outlineLevel="0" collapsed="false">
      <c r="A5" s="5" t="s">
        <v>9</v>
      </c>
      <c r="B5" s="6" t="str">
        <f aca="false">"4409323073"</f>
        <v>4409323073</v>
      </c>
      <c r="C5" s="6" t="s">
        <v>20</v>
      </c>
      <c r="D5" s="6" t="s">
        <v>15</v>
      </c>
      <c r="E5" s="15" t="s">
        <v>21</v>
      </c>
      <c r="F5" s="17" t="s">
        <v>22</v>
      </c>
      <c r="G5" s="18" t="n">
        <v>18240</v>
      </c>
      <c r="H5" s="13" t="str">
        <f aca="false">"12.10.2012 - 15.10.2012"</f>
        <v>12.10.2012 - 15.10.2012</v>
      </c>
      <c r="I5" s="18" t="n">
        <v>18240</v>
      </c>
    </row>
    <row r="6" customFormat="false" ht="250.8" hidden="false" customHeight="false" outlineLevel="0" collapsed="false">
      <c r="A6" s="5" t="s">
        <v>9</v>
      </c>
      <c r="B6" s="6" t="s">
        <v>23</v>
      </c>
      <c r="C6" s="6" t="s">
        <v>24</v>
      </c>
      <c r="D6" s="6" t="s">
        <v>15</v>
      </c>
      <c r="E6" s="15" t="s">
        <v>25</v>
      </c>
      <c r="F6" s="17" t="s">
        <v>26</v>
      </c>
      <c r="G6" s="18" t="n">
        <v>100</v>
      </c>
      <c r="H6" s="13" t="str">
        <f aca="false">"03.12.2012 - in corso"</f>
        <v>03.12.2012 - in corso</v>
      </c>
      <c r="I6" s="18" t="n">
        <v>0</v>
      </c>
    </row>
    <row r="7" customFormat="false" ht="15.6" hidden="false" customHeight="false" outlineLevel="0" collapsed="false">
      <c r="A7" s="19"/>
      <c r="B7" s="19"/>
      <c r="C7" s="19"/>
      <c r="D7" s="19"/>
      <c r="E7" s="20"/>
      <c r="F7" s="6"/>
      <c r="G7" s="21"/>
      <c r="H7" s="19"/>
      <c r="I7" s="21"/>
    </row>
    <row r="8" customFormat="false" ht="15.6" hidden="false" customHeight="false" outlineLevel="0" collapsed="false">
      <c r="A8" s="19"/>
      <c r="B8" s="19"/>
      <c r="C8" s="19"/>
      <c r="D8" s="22"/>
      <c r="E8" s="23"/>
      <c r="F8" s="19"/>
      <c r="G8" s="21"/>
      <c r="H8" s="19"/>
      <c r="I8" s="21"/>
    </row>
    <row r="9" customFormat="false" ht="15.6" hidden="false" customHeight="false" outlineLevel="0" collapsed="false">
      <c r="A9" s="19"/>
      <c r="B9" s="19"/>
      <c r="C9" s="19"/>
      <c r="D9" s="22"/>
      <c r="E9" s="23"/>
      <c r="F9" s="19"/>
      <c r="G9" s="21"/>
      <c r="H9" s="19"/>
      <c r="I9" s="21"/>
    </row>
    <row r="10" customFormat="false" ht="15.6" hidden="false" customHeight="false" outlineLevel="0" collapsed="false">
      <c r="A10" s="19"/>
      <c r="B10" s="19"/>
      <c r="C10" s="19"/>
      <c r="D10" s="22"/>
      <c r="E10" s="23"/>
      <c r="F10" s="19"/>
      <c r="G10" s="21"/>
      <c r="H10" s="19"/>
      <c r="I10" s="21"/>
    </row>
    <row r="11" customFormat="false" ht="15.6" hidden="false" customHeight="false" outlineLevel="0" collapsed="false">
      <c r="A11" s="19"/>
      <c r="B11" s="19"/>
      <c r="C11" s="19"/>
      <c r="D11" s="22"/>
      <c r="E11" s="23"/>
      <c r="F11" s="19"/>
      <c r="G11" s="21"/>
      <c r="H11" s="19"/>
      <c r="I11" s="21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21"/>
      <c r="H12" s="19"/>
      <c r="I12" s="21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21"/>
      <c r="H13" s="19"/>
      <c r="I13" s="21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21"/>
      <c r="H14" s="19"/>
      <c r="I14" s="21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21"/>
      <c r="H15" s="19"/>
      <c r="I15" s="21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21"/>
      <c r="H16" s="19"/>
      <c r="I16" s="21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21"/>
      <c r="H17" s="19"/>
      <c r="I17" s="21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21"/>
      <c r="H18" s="19"/>
      <c r="I18" s="21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21"/>
      <c r="H19" s="19"/>
      <c r="I19" s="21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21"/>
      <c r="H20" s="19"/>
      <c r="I20" s="21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21"/>
      <c r="H21" s="19"/>
      <c r="I21" s="21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21"/>
      <c r="H22" s="19"/>
      <c r="I22" s="21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21"/>
      <c r="H23" s="19"/>
      <c r="I23" s="21"/>
    </row>
    <row r="24" customFormat="false" ht="13.2" hidden="false" customHeight="false" outlineLevel="0" collapsed="false">
      <c r="A24" s="19"/>
      <c r="B24" s="19"/>
      <c r="C24" s="19"/>
      <c r="D24" s="19"/>
      <c r="E24" s="19"/>
      <c r="F24" s="19"/>
      <c r="G24" s="21"/>
      <c r="H24" s="19"/>
      <c r="I24" s="21"/>
    </row>
    <row r="25" customFormat="false" ht="13.2" hidden="false" customHeight="false" outlineLevel="0" collapsed="false">
      <c r="A25" s="19"/>
      <c r="B25" s="19"/>
      <c r="C25" s="19"/>
      <c r="D25" s="19"/>
      <c r="E25" s="19"/>
      <c r="F25" s="19"/>
      <c r="G25" s="21"/>
      <c r="H25" s="19"/>
      <c r="I25" s="21"/>
    </row>
    <row r="26" customFormat="false" ht="13.2" hidden="false" customHeight="false" outlineLevel="0" collapsed="false">
      <c r="A26" s="19"/>
      <c r="B26" s="19"/>
      <c r="C26" s="19"/>
      <c r="D26" s="19"/>
      <c r="E26" s="19"/>
      <c r="F26" s="19"/>
      <c r="G26" s="21"/>
      <c r="H26" s="19"/>
      <c r="I26" s="21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21"/>
      <c r="H27" s="19"/>
      <c r="I27" s="21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21"/>
      <c r="H28" s="19"/>
      <c r="I28" s="21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21"/>
      <c r="H29" s="19"/>
      <c r="I29" s="21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21"/>
      <c r="H30" s="19"/>
      <c r="I30" s="21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21"/>
      <c r="H31" s="19"/>
      <c r="I31" s="21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21"/>
      <c r="H32" s="19"/>
      <c r="I32" s="21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21"/>
      <c r="H33" s="19"/>
      <c r="I33" s="21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21"/>
      <c r="H34" s="19"/>
      <c r="I34" s="21"/>
    </row>
    <row r="35" customFormat="false" ht="13.2" hidden="false" customHeight="false" outlineLevel="0" collapsed="false">
      <c r="A35" s="19"/>
      <c r="B35" s="19"/>
      <c r="C35" s="19"/>
      <c r="D35" s="19"/>
      <c r="E35" s="19"/>
      <c r="F35" s="19"/>
      <c r="G35" s="21"/>
      <c r="H35" s="19"/>
      <c r="I35" s="21"/>
    </row>
    <row r="36" customFormat="false" ht="13.2" hidden="false" customHeight="false" outlineLevel="0" collapsed="false">
      <c r="A36" s="19"/>
      <c r="B36" s="19"/>
      <c r="C36" s="19"/>
      <c r="D36" s="19"/>
      <c r="E36" s="19"/>
      <c r="F36" s="19"/>
      <c r="G36" s="21"/>
      <c r="H36" s="19"/>
      <c r="I36" s="21"/>
    </row>
    <row r="37" customFormat="false" ht="13.2" hidden="false" customHeight="false" outlineLevel="0" collapsed="false">
      <c r="A37" s="19"/>
      <c r="B37" s="19"/>
      <c r="C37" s="19"/>
      <c r="D37" s="19"/>
      <c r="E37" s="19"/>
      <c r="F37" s="19"/>
      <c r="G37" s="21"/>
      <c r="H37" s="19"/>
      <c r="I37" s="21"/>
    </row>
    <row r="38" customFormat="false" ht="13.2" hidden="false" customHeight="false" outlineLevel="0" collapsed="false">
      <c r="A38" s="19"/>
      <c r="B38" s="19"/>
      <c r="C38" s="19"/>
      <c r="D38" s="19"/>
      <c r="E38" s="19"/>
      <c r="F38" s="19"/>
      <c r="G38" s="21"/>
      <c r="H38" s="19"/>
      <c r="I38" s="21"/>
    </row>
    <row r="39" customFormat="false" ht="13.2" hidden="false" customHeight="false" outlineLevel="0" collapsed="false">
      <c r="A39" s="19"/>
      <c r="B39" s="19"/>
      <c r="C39" s="19"/>
      <c r="D39" s="19"/>
      <c r="E39" s="19"/>
      <c r="F39" s="19"/>
      <c r="G39" s="21"/>
      <c r="H39" s="19"/>
      <c r="I39" s="21"/>
    </row>
    <row r="40" customFormat="false" ht="13.2" hidden="false" customHeight="false" outlineLevel="0" collapsed="false">
      <c r="A40" s="19"/>
      <c r="B40" s="19"/>
      <c r="C40" s="19"/>
      <c r="D40" s="19"/>
      <c r="E40" s="19"/>
      <c r="F40" s="19"/>
      <c r="G40" s="21"/>
      <c r="H40" s="19"/>
      <c r="I40" s="21"/>
    </row>
    <row r="41" customFormat="false" ht="13.2" hidden="false" customHeight="false" outlineLevel="0" collapsed="false">
      <c r="A41" s="19"/>
      <c r="B41" s="19"/>
      <c r="C41" s="19"/>
      <c r="D41" s="19"/>
      <c r="E41" s="19"/>
      <c r="F41" s="19"/>
      <c r="G41" s="21"/>
      <c r="H41" s="19"/>
      <c r="I41" s="21"/>
    </row>
    <row r="42" customFormat="false" ht="13.2" hidden="false" customHeight="false" outlineLevel="0" collapsed="false">
      <c r="A42" s="19"/>
      <c r="B42" s="19"/>
      <c r="C42" s="19"/>
      <c r="D42" s="19"/>
      <c r="E42" s="19"/>
      <c r="F42" s="19"/>
      <c r="G42" s="21"/>
      <c r="H42" s="19"/>
      <c r="I42" s="21"/>
    </row>
    <row r="43" customFormat="false" ht="13.2" hidden="false" customHeight="false" outlineLevel="0" collapsed="false">
      <c r="A43" s="19"/>
      <c r="B43" s="19"/>
      <c r="C43" s="19"/>
      <c r="D43" s="19"/>
      <c r="E43" s="19"/>
      <c r="F43" s="19"/>
      <c r="G43" s="21"/>
      <c r="H43" s="19"/>
      <c r="I43" s="21"/>
    </row>
    <row r="44" customFormat="false" ht="13.2" hidden="false" customHeight="false" outlineLevel="0" collapsed="false">
      <c r="A44" s="19"/>
      <c r="B44" s="19"/>
      <c r="C44" s="19"/>
      <c r="D44" s="19"/>
      <c r="E44" s="19"/>
      <c r="F44" s="19"/>
      <c r="G44" s="21"/>
      <c r="H44" s="19"/>
      <c r="I44" s="21"/>
    </row>
    <row r="45" customFormat="false" ht="13.2" hidden="false" customHeight="false" outlineLevel="0" collapsed="false">
      <c r="A45" s="19"/>
      <c r="B45" s="19"/>
      <c r="C45" s="19"/>
      <c r="D45" s="19"/>
      <c r="E45" s="19"/>
      <c r="F45" s="19"/>
      <c r="G45" s="21"/>
      <c r="H45" s="19"/>
      <c r="I45" s="21"/>
    </row>
    <row r="46" customFormat="false" ht="13.2" hidden="false" customHeight="false" outlineLevel="0" collapsed="false">
      <c r="A46" s="19"/>
      <c r="B46" s="19"/>
      <c r="C46" s="19"/>
      <c r="D46" s="19"/>
      <c r="E46" s="19"/>
      <c r="F46" s="19"/>
      <c r="G46" s="21"/>
      <c r="H46" s="19"/>
      <c r="I46" s="2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otezione Civi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2:33:21Z</dcterms:created>
  <dc:creator>Luigi Settembrini</dc:creator>
  <dc:description/>
  <dc:language>en-US</dc:language>
  <cp:lastModifiedBy>Administrator</cp:lastModifiedBy>
  <cp:lastPrinted>2013-06-14T09:08:13Z</cp:lastPrinted>
  <dcterms:modified xsi:type="dcterms:W3CDTF">2013-06-14T09:08:14Z</dcterms:modified>
  <cp:revision>0</cp:revision>
  <dc:subject/>
  <dc:title/>
</cp:coreProperties>
</file>